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.1" sheetId="1" state="visible" r:id="rId2"/>
  </sheets>
  <definedNames>
    <definedName function="false" hidden="false" name="HTML_CodePage" vbProcedure="false">1252</definedName>
    <definedName function="false" hidden="false" name="HTML_Control" vbProcedure="false">{"'all.1'!$A$1:$J$23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JVM98 Statistics"</definedName>
    <definedName function="false" hidden="false" name="HTML_LastUpdate" vbProcedure="false">"10/19/99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William Pugh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1</definedName>
    <definedName function="false" hidden="false" name="HTML_PathFileMac" vbProcedure="false">"esprit:downloads:JVM98stats.html"</definedName>
    <definedName function="false" hidden="false" name="HTML_Title" vbProcedure="false">"JVM98 statistics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t xml:space="preserve">Using as many fields final as possible in application</t>
  </si>
  <si>
    <t xml:space="preserve">total</t>
  </si>
  <si>
    <t xml:space="preserve">check</t>
  </si>
  <si>
    <t xml:space="preserve">compress</t>
  </si>
  <si>
    <t xml:space="preserve">db</t>
  </si>
  <si>
    <t xml:space="preserve">jack</t>
  </si>
  <si>
    <t xml:space="preserve">javac</t>
  </si>
  <si>
    <t xml:space="preserve">jess</t>
  </si>
  <si>
    <t xml:space="preserve">mpeg</t>
  </si>
  <si>
    <t xml:space="preserve">mtrt</t>
  </si>
  <si>
    <t xml:space="preserve"># of getfields</t>
  </si>
  <si>
    <t xml:space="preserve"># of getfields of refs</t>
  </si>
  <si>
    <t xml:space="preserve"># of non-final getfields of refs</t>
  </si>
  <si>
    <t xml:space="preserve"># of non-final, non-null getfields of refs</t>
  </si>
  <si>
    <t xml:space="preserve"># of getfields of final fields</t>
  </si>
  <si>
    <t xml:space="preserve"># of instructions</t>
  </si>
  <si>
    <t xml:space="preserve"># of bytes allocated</t>
  </si>
  <si>
    <t xml:space="preserve"># of calls to alloc</t>
  </si>
  <si>
    <t xml:space="preserve"># of sync methods &amp; monitorenters</t>
  </si>
  <si>
    <t xml:space="preserve"># of stores of refs</t>
  </si>
  <si>
    <t xml:space="preserve"># of loads of refs</t>
  </si>
  <si>
    <t xml:space="preserve"># of aaloads</t>
  </si>
  <si>
    <t xml:space="preserve"># of nonfinal loads of refs</t>
  </si>
  <si>
    <t xml:space="preserve"># of nonfinal nonnull loads of refs</t>
  </si>
  <si>
    <t xml:space="preserve">Seconds (700 Mhz Dec Alpha)</t>
  </si>
  <si>
    <t xml:space="preserve">Using original marking of final field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??_);_(@_)"/>
    <numFmt numFmtId="166" formatCode="_(* #,##0.00_);_(* \(#,##0.00\);_(* \-??_);_(@_)"/>
    <numFmt numFmtId="167" formatCode="_(* #,##0.0_);_(* \(#,##0.0\);_(* \-??_);_(@_)"/>
  </numFmts>
  <fonts count="5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23"/>
    </sheetView>
  </sheetViews>
  <sheetFormatPr defaultColWidth="10.828125" defaultRowHeight="11" zeroHeight="false" outlineLevelRow="0" outlineLevelCol="0"/>
  <cols>
    <col collapsed="false" customWidth="true" hidden="false" outlineLevel="0" max="1" min="1" style="1" width="25.65"/>
    <col collapsed="false" customWidth="true" hidden="false" outlineLevel="0" max="2" min="2" style="1" width="12.49"/>
    <col collapsed="false" customWidth="true" hidden="false" outlineLevel="0" max="3" min="3" style="1" width="8.99"/>
    <col collapsed="false" customWidth="true" hidden="false" outlineLevel="0" max="4" min="4" style="2" width="12.82"/>
    <col collapsed="false" customWidth="true" hidden="false" outlineLevel="0" max="8" min="5" style="2" width="11.99"/>
    <col collapsed="false" customWidth="true" hidden="false" outlineLevel="0" max="9" min="9" style="2" width="12.82"/>
    <col collapsed="false" customWidth="true" hidden="false" outlineLevel="0" max="10" min="10" style="2" width="11.99"/>
    <col collapsed="false" customWidth="false" hidden="false" outlineLevel="0" max="11" min="11" style="2" width="10.83"/>
    <col collapsed="false" customWidth="true" hidden="false" outlineLevel="0" max="12" min="12" style="2" width="15.49"/>
    <col collapsed="false" customWidth="true" hidden="false" outlineLevel="0" max="16" min="13" style="2" width="14.49"/>
    <col collapsed="false" customWidth="true" hidden="false" outlineLevel="0" max="17" min="17" style="2" width="15.49"/>
    <col collapsed="false" customWidth="true" hidden="false" outlineLevel="0" max="18" min="18" style="2" width="14.49"/>
    <col collapsed="false" customWidth="false" hidden="false" outlineLevel="0" max="257" min="19" style="2" width="10.83"/>
  </cols>
  <sheetData>
    <row r="1" customFormat="false" ht="22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</row>
    <row r="2" customFormat="false" ht="11" hidden="false" customHeight="false" outlineLevel="0" collapsed="false">
      <c r="A2" s="3" t="s">
        <v>10</v>
      </c>
      <c r="B2" s="6" t="n">
        <f aca="false">SUM(C2:J2)</f>
        <v>4620361709</v>
      </c>
      <c r="C2" s="7" t="n">
        <v>189073</v>
      </c>
      <c r="D2" s="7" t="n">
        <v>1939567336</v>
      </c>
      <c r="E2" s="7" t="n">
        <v>458158470</v>
      </c>
      <c r="F2" s="7" t="n">
        <v>606542516</v>
      </c>
      <c r="G2" s="7" t="n">
        <v>276052698</v>
      </c>
      <c r="H2" s="7" t="n">
        <v>247318503</v>
      </c>
      <c r="I2" s="7" t="n">
        <v>795717527</v>
      </c>
      <c r="J2" s="7" t="n">
        <v>296815586</v>
      </c>
    </row>
    <row r="3" customFormat="false" ht="11" hidden="false" customHeight="false" outlineLevel="0" collapsed="false">
      <c r="A3" s="3" t="s">
        <v>11</v>
      </c>
      <c r="B3" s="6" t="n">
        <f aca="false">SUM(C3:J3)</f>
        <v>1013942180</v>
      </c>
      <c r="C3" s="7" t="n">
        <v>17151</v>
      </c>
      <c r="D3" s="7" t="n">
        <v>544597873</v>
      </c>
      <c r="E3" s="7" t="n">
        <v>82361224</v>
      </c>
      <c r="F3" s="7" t="n">
        <v>151759404</v>
      </c>
      <c r="G3" s="7" t="n">
        <v>88471978</v>
      </c>
      <c r="H3" s="7" t="n">
        <v>13937318</v>
      </c>
      <c r="I3" s="7" t="n">
        <v>77605083</v>
      </c>
      <c r="J3" s="7" t="n">
        <v>55192149</v>
      </c>
    </row>
    <row r="4" customFormat="false" ht="11" hidden="false" customHeight="false" outlineLevel="0" collapsed="false">
      <c r="A4" s="3" t="s">
        <v>12</v>
      </c>
      <c r="B4" s="6" t="n">
        <f aca="false">SUM(C4:J4)</f>
        <v>282328996</v>
      </c>
      <c r="C4" s="7" t="n">
        <v>15389</v>
      </c>
      <c r="D4" s="7" t="n">
        <v>12400</v>
      </c>
      <c r="E4" s="7" t="n">
        <v>69927</v>
      </c>
      <c r="F4" s="7" t="n">
        <v>141254137</v>
      </c>
      <c r="G4" s="7" t="n">
        <v>61397754</v>
      </c>
      <c r="H4" s="7" t="n">
        <v>6258865</v>
      </c>
      <c r="I4" s="7" t="n">
        <v>50114754</v>
      </c>
      <c r="J4" s="7" t="n">
        <v>23205770</v>
      </c>
    </row>
    <row r="5" customFormat="false" ht="22" hidden="false" customHeight="false" outlineLevel="0" collapsed="false">
      <c r="A5" s="3" t="s">
        <v>13</v>
      </c>
      <c r="B5" s="6" t="n">
        <f aca="false">SUM(C5:J5)</f>
        <v>147060687</v>
      </c>
      <c r="C5" s="7" t="n">
        <v>13784</v>
      </c>
      <c r="D5" s="7" t="n">
        <v>10788</v>
      </c>
      <c r="E5" s="7" t="n">
        <v>68241</v>
      </c>
      <c r="F5" s="7" t="n">
        <v>14701480</v>
      </c>
      <c r="G5" s="7" t="n">
        <v>54648495</v>
      </c>
      <c r="H5" s="7" t="n">
        <v>5667941</v>
      </c>
      <c r="I5" s="7" t="n">
        <v>50112911</v>
      </c>
      <c r="J5" s="7" t="n">
        <v>21837047</v>
      </c>
    </row>
    <row r="6" customFormat="false" ht="11" hidden="false" customHeight="false" outlineLevel="0" collapsed="false">
      <c r="A6" s="3" t="s">
        <v>14</v>
      </c>
      <c r="B6" s="6" t="n">
        <f aca="false">SUM(C6:J6)</f>
        <v>1820379686</v>
      </c>
      <c r="C6" s="7" t="n">
        <v>1792</v>
      </c>
      <c r="D6" s="7" t="n">
        <v>1154641136</v>
      </c>
      <c r="E6" s="7" t="n">
        <v>82291315</v>
      </c>
      <c r="F6" s="7" t="n">
        <v>13050032</v>
      </c>
      <c r="G6" s="7" t="n">
        <v>33308362</v>
      </c>
      <c r="H6" s="7" t="n">
        <v>72481682</v>
      </c>
      <c r="I6" s="7" t="n">
        <v>397994819</v>
      </c>
      <c r="J6" s="7" t="n">
        <v>66610548</v>
      </c>
    </row>
    <row r="7" customFormat="false" ht="11" hidden="false" customHeight="false" outlineLevel="0" collapsed="false">
      <c r="A7" s="3" t="s">
        <v>15</v>
      </c>
      <c r="B7" s="6" t="n">
        <f aca="false">SUM(C7:J7)</f>
        <v>37327868137</v>
      </c>
      <c r="C7" s="7" t="n">
        <v>2824532</v>
      </c>
      <c r="D7" s="7" t="n">
        <v>12475161563</v>
      </c>
      <c r="E7" s="7" t="n">
        <v>3942622825</v>
      </c>
      <c r="F7" s="7" t="n">
        <v>3172265304</v>
      </c>
      <c r="G7" s="7" t="n">
        <v>2193933460</v>
      </c>
      <c r="H7" s="7" t="n">
        <v>1870705202</v>
      </c>
      <c r="I7" s="7" t="n">
        <v>11491958397</v>
      </c>
      <c r="J7" s="7" t="n">
        <v>2178396854</v>
      </c>
    </row>
    <row r="8" customFormat="false" ht="11" hidden="false" customHeight="false" outlineLevel="0" collapsed="false">
      <c r="A8" s="3" t="s">
        <v>16</v>
      </c>
      <c r="B8" s="6" t="n">
        <f aca="false">SUM(C8:J8)</f>
        <v>388522833</v>
      </c>
      <c r="C8" s="7" t="n">
        <v>563311</v>
      </c>
      <c r="D8" s="7" t="n">
        <v>110279150</v>
      </c>
      <c r="E8" s="7" t="n">
        <v>25874406</v>
      </c>
      <c r="F8" s="7" t="n">
        <v>61734333</v>
      </c>
      <c r="G8" s="7" t="n">
        <v>70802060</v>
      </c>
      <c r="H8" s="7" t="n">
        <v>97631530</v>
      </c>
      <c r="I8" s="7" t="n">
        <v>757585</v>
      </c>
      <c r="J8" s="7" t="n">
        <v>20880458</v>
      </c>
    </row>
    <row r="9" customFormat="false" ht="11" hidden="false" customHeight="false" outlineLevel="0" collapsed="false">
      <c r="A9" s="3" t="s">
        <v>17</v>
      </c>
      <c r="B9" s="6" t="n">
        <f aca="false">SUM(C9:J9)</f>
        <v>8983341</v>
      </c>
      <c r="C9" s="7" t="n">
        <v>3782</v>
      </c>
      <c r="D9" s="7" t="n">
        <v>3504</v>
      </c>
      <c r="E9" s="7" t="n">
        <v>146131</v>
      </c>
      <c r="F9" s="7" t="n">
        <v>2981218</v>
      </c>
      <c r="G9" s="7" t="n">
        <v>1900241</v>
      </c>
      <c r="H9" s="7" t="n">
        <v>2620012</v>
      </c>
      <c r="I9" s="7" t="n">
        <v>5244</v>
      </c>
      <c r="J9" s="7" t="n">
        <v>1323209</v>
      </c>
    </row>
    <row r="10" customFormat="false" ht="11" hidden="false" customHeight="false" outlineLevel="0" collapsed="false">
      <c r="A10" s="3" t="s">
        <v>18</v>
      </c>
      <c r="B10" s="6" t="n">
        <f aca="false">SUM(C10:J10)</f>
        <v>10868352</v>
      </c>
      <c r="C10" s="7" t="n">
        <v>2947</v>
      </c>
      <c r="D10" s="7" t="n">
        <v>2903</v>
      </c>
      <c r="E10" s="7" t="n">
        <v>8203830</v>
      </c>
      <c r="F10" s="7" t="n">
        <v>2185544</v>
      </c>
      <c r="G10" s="7" t="n">
        <v>454021</v>
      </c>
      <c r="H10" s="7" t="n">
        <v>12365</v>
      </c>
      <c r="I10" s="7" t="n">
        <v>2182</v>
      </c>
      <c r="J10" s="7" t="n">
        <v>4560</v>
      </c>
    </row>
    <row r="11" customFormat="false" ht="11" hidden="false" customHeight="false" outlineLevel="0" collapsed="false">
      <c r="A11" s="3" t="s">
        <v>19</v>
      </c>
      <c r="B11" s="6" t="n">
        <f aca="false">SUM(C11:J11)</f>
        <v>188410147</v>
      </c>
      <c r="C11" s="7" t="n">
        <v>8347</v>
      </c>
      <c r="D11" s="7" t="n">
        <v>9226</v>
      </c>
      <c r="E11" s="7" t="n">
        <v>29886826</v>
      </c>
      <c r="F11" s="7" t="n">
        <v>131281645</v>
      </c>
      <c r="G11" s="7" t="n">
        <v>19201358</v>
      </c>
      <c r="H11" s="7" t="n">
        <v>5278897</v>
      </c>
      <c r="I11" s="7" t="n">
        <v>81919</v>
      </c>
      <c r="J11" s="7" t="n">
        <v>2661929</v>
      </c>
    </row>
    <row r="12" customFormat="false" ht="11" hidden="false" customHeight="false" outlineLevel="0" collapsed="false">
      <c r="A12" s="3" t="s">
        <v>20</v>
      </c>
      <c r="B12" s="6" t="n">
        <f aca="false">SUM(C12:J12)</f>
        <v>1795335119</v>
      </c>
      <c r="C12" s="7" t="n">
        <v>23673</v>
      </c>
      <c r="D12" s="7" t="n">
        <v>544604939</v>
      </c>
      <c r="E12" s="7" t="n">
        <v>203595012</v>
      </c>
      <c r="F12" s="7" t="n">
        <v>281335175</v>
      </c>
      <c r="G12" s="7" t="n">
        <v>101875142</v>
      </c>
      <c r="H12" s="7" t="n">
        <v>99772179</v>
      </c>
      <c r="I12" s="7" t="n">
        <v>436703366</v>
      </c>
      <c r="J12" s="7" t="n">
        <v>127425633</v>
      </c>
    </row>
    <row r="13" customFormat="false" ht="11" hidden="false" customHeight="false" outlineLevel="0" collapsed="false">
      <c r="A13" s="3" t="s">
        <v>21</v>
      </c>
      <c r="B13" s="6" t="n">
        <f aca="false">SUM(C13:J13)</f>
        <v>776274578</v>
      </c>
      <c r="C13" s="7" t="n">
        <v>4980</v>
      </c>
      <c r="D13" s="7" t="n">
        <v>4918</v>
      </c>
      <c r="E13" s="7" t="n">
        <v>121231623</v>
      </c>
      <c r="F13" s="7" t="n">
        <v>129536171</v>
      </c>
      <c r="G13" s="7" t="n">
        <v>10608708</v>
      </c>
      <c r="H13" s="7" t="n">
        <v>83578449</v>
      </c>
      <c r="I13" s="7" t="n">
        <v>359078374</v>
      </c>
      <c r="J13" s="7" t="n">
        <v>72231355</v>
      </c>
    </row>
    <row r="14" customFormat="false" ht="11" hidden="false" customHeight="false" outlineLevel="0" collapsed="false">
      <c r="A14" s="3" t="s">
        <v>22</v>
      </c>
      <c r="B14" s="6" t="n">
        <f aca="false">SUM(C14:J14)</f>
        <v>1061623741</v>
      </c>
      <c r="C14" s="7" t="n">
        <v>21818</v>
      </c>
      <c r="D14" s="7" t="n">
        <v>19362</v>
      </c>
      <c r="E14" s="7" t="n">
        <v>121303374</v>
      </c>
      <c r="F14" s="7" t="n">
        <v>270829795</v>
      </c>
      <c r="G14" s="7" t="n">
        <v>72704051</v>
      </c>
      <c r="H14" s="7" t="n">
        <v>92093343</v>
      </c>
      <c r="I14" s="7" t="n">
        <v>409212939</v>
      </c>
      <c r="J14" s="7" t="n">
        <v>95439059</v>
      </c>
    </row>
    <row r="15" customFormat="false" ht="11" hidden="false" customHeight="false" outlineLevel="0" collapsed="false">
      <c r="A15" s="3" t="s">
        <v>23</v>
      </c>
      <c r="B15" s="6" t="n">
        <f aca="false">SUM(C15:J15)</f>
        <v>796568754</v>
      </c>
      <c r="C15" s="7" t="n">
        <v>16722</v>
      </c>
      <c r="D15" s="7" t="n">
        <v>14263</v>
      </c>
      <c r="E15" s="7" t="n">
        <v>121296046</v>
      </c>
      <c r="F15" s="7" t="n">
        <v>21030075</v>
      </c>
      <c r="G15" s="7" t="n">
        <v>61768367</v>
      </c>
      <c r="H15" s="7" t="n">
        <v>90658441</v>
      </c>
      <c r="I15" s="7" t="n">
        <v>409123252</v>
      </c>
      <c r="J15" s="7" t="n">
        <v>92661588</v>
      </c>
    </row>
    <row r="16" customFormat="false" ht="11" hidden="false" customHeight="false" outlineLevel="0" collapsed="false">
      <c r="A16" s="8" t="s">
        <v>24</v>
      </c>
      <c r="B16" s="6" t="n">
        <f aca="false">SUM(C16:J16)</f>
        <v>65.86</v>
      </c>
      <c r="D16" s="9" t="n">
        <v>13.7</v>
      </c>
      <c r="E16" s="9" t="n">
        <f aca="false">(14.4+17.5)/2</f>
        <v>15.95</v>
      </c>
      <c r="F16" s="9" t="n">
        <v>5.41</v>
      </c>
      <c r="G16" s="9" t="n">
        <v>9.5</v>
      </c>
      <c r="H16" s="9" t="n">
        <v>5.3</v>
      </c>
      <c r="I16" s="9" t="n">
        <v>11.1</v>
      </c>
      <c r="J16" s="9" t="n">
        <v>4.9</v>
      </c>
    </row>
    <row r="17" customFormat="false" ht="11" hidden="false" customHeight="false" outlineLevel="0" collapsed="false">
      <c r="A17" s="10"/>
    </row>
    <row r="18" customFormat="false" ht="11" hidden="false" customHeight="false" outlineLevel="0" collapsed="false">
      <c r="A18" s="8" t="s">
        <v>25</v>
      </c>
      <c r="B18" s="11" t="s">
        <v>1</v>
      </c>
      <c r="C18" s="5" t="s">
        <v>2</v>
      </c>
      <c r="D18" s="5" t="s">
        <v>3</v>
      </c>
      <c r="E18" s="4" t="s">
        <v>4</v>
      </c>
      <c r="F18" s="4" t="s">
        <v>5</v>
      </c>
      <c r="G18" s="4" t="s">
        <v>6</v>
      </c>
      <c r="H18" s="4" t="s">
        <v>7</v>
      </c>
      <c r="I18" s="4" t="s">
        <v>8</v>
      </c>
      <c r="J18" s="4" t="s">
        <v>9</v>
      </c>
    </row>
    <row r="19" customFormat="false" ht="11" hidden="false" customHeight="false" outlineLevel="0" collapsed="false">
      <c r="A19" s="3" t="s">
        <v>12</v>
      </c>
      <c r="B19" s="6" t="n">
        <f aca="false">SUM(C19:J19)</f>
        <v>979091755</v>
      </c>
      <c r="C19" s="7" t="n">
        <v>16660</v>
      </c>
      <c r="D19" s="7" t="n">
        <v>544597323</v>
      </c>
      <c r="E19" s="7" t="n">
        <v>51039200</v>
      </c>
      <c r="F19" s="7" t="n">
        <v>148871251</v>
      </c>
      <c r="G19" s="7" t="n">
        <v>87836587</v>
      </c>
      <c r="H19" s="7" t="n">
        <v>13935094</v>
      </c>
      <c r="I19" s="7" t="n">
        <v>77604120</v>
      </c>
      <c r="J19" s="7" t="n">
        <v>55191520</v>
      </c>
    </row>
    <row r="20" customFormat="false" ht="22" hidden="false" customHeight="false" outlineLevel="0" collapsed="false">
      <c r="A20" s="3" t="s">
        <v>13</v>
      </c>
      <c r="B20" s="6" t="n">
        <f aca="false">SUM(C20:J20)</f>
        <v>843427617</v>
      </c>
      <c r="C20" s="7" t="n">
        <v>15055</v>
      </c>
      <c r="D20" s="7" t="n">
        <v>544595710</v>
      </c>
      <c r="E20" s="7" t="n">
        <v>51037514</v>
      </c>
      <c r="F20" s="7" t="n">
        <v>22318601</v>
      </c>
      <c r="G20" s="7" t="n">
        <v>80989326</v>
      </c>
      <c r="H20" s="7" t="n">
        <v>13344170</v>
      </c>
      <c r="I20" s="7" t="n">
        <v>77602277</v>
      </c>
      <c r="J20" s="7" t="n">
        <v>53524964</v>
      </c>
    </row>
    <row r="21" customFormat="false" ht="11" hidden="false" customHeight="false" outlineLevel="0" collapsed="false">
      <c r="A21" s="3" t="s">
        <v>14</v>
      </c>
      <c r="B21" s="6" t="n">
        <f aca="false">SUM(C21:J21)</f>
        <v>34821542</v>
      </c>
      <c r="C21" s="7" t="n">
        <v>495</v>
      </c>
      <c r="D21" s="7" t="n">
        <v>556</v>
      </c>
      <c r="E21" s="7" t="n">
        <v>31322028</v>
      </c>
      <c r="F21" s="7" t="n">
        <v>2888159</v>
      </c>
      <c r="G21" s="7" t="n">
        <v>606476</v>
      </c>
      <c r="H21" s="7" t="n">
        <v>2228</v>
      </c>
      <c r="I21" s="7" t="n">
        <v>967</v>
      </c>
      <c r="J21" s="7" t="n">
        <v>633</v>
      </c>
    </row>
    <row r="22" customFormat="false" ht="11" hidden="false" customHeight="false" outlineLevel="0" collapsed="false">
      <c r="A22" s="3" t="s">
        <v>22</v>
      </c>
      <c r="B22" s="6" t="n">
        <f aca="false">SUM(C22:J22)</f>
        <v>1758388798</v>
      </c>
      <c r="C22" s="7" t="n">
        <v>23089</v>
      </c>
      <c r="D22" s="7" t="n">
        <v>544604288</v>
      </c>
      <c r="E22" s="7" t="n">
        <v>172272647</v>
      </c>
      <c r="F22" s="7" t="n">
        <v>278446906</v>
      </c>
      <c r="G22" s="7" t="n">
        <v>99145182</v>
      </c>
      <c r="H22" s="7" t="n">
        <v>99769572</v>
      </c>
      <c r="I22" s="7" t="n">
        <v>436702305</v>
      </c>
      <c r="J22" s="7" t="n">
        <v>127424809</v>
      </c>
    </row>
    <row r="23" customFormat="false" ht="11" hidden="false" customHeight="false" outlineLevel="0" collapsed="false">
      <c r="A23" s="3" t="s">
        <v>23</v>
      </c>
      <c r="B23" s="6" t="n">
        <f aca="false">SUM(C23:J23)</f>
        <v>1492946424</v>
      </c>
      <c r="C23" s="7" t="n">
        <v>17993</v>
      </c>
      <c r="D23" s="7" t="n">
        <v>544599187</v>
      </c>
      <c r="E23" s="7" t="n">
        <v>172265319</v>
      </c>
      <c r="F23" s="7" t="n">
        <v>28647194</v>
      </c>
      <c r="G23" s="7" t="n">
        <v>88119938</v>
      </c>
      <c r="H23" s="7" t="n">
        <v>98334670</v>
      </c>
      <c r="I23" s="7" t="n">
        <v>436612618</v>
      </c>
      <c r="J23" s="7" t="n">
        <v>124349505</v>
      </c>
    </row>
    <row r="125" customFormat="false" ht="11" hidden="false" customHeight="false" outlineLevel="0" collapsed="false">
      <c r="C125" s="7"/>
    </row>
    <row r="126" customFormat="false" ht="11" hidden="false" customHeight="false" outlineLevel="0" collapsed="false">
      <c r="C126" s="7"/>
    </row>
    <row r="127" customFormat="false" ht="11" hidden="false" customHeight="false" outlineLevel="0" collapsed="false">
      <c r="C127" s="7"/>
    </row>
    <row r="128" customFormat="false" ht="11" hidden="false" customHeight="false" outlineLevel="0" collapsed="false">
      <c r="C128" s="7"/>
    </row>
    <row r="129" customFormat="false" ht="11" hidden="false" customHeight="false" outlineLevel="0" collapsed="false">
      <c r="C129" s="7"/>
    </row>
    <row r="130" customFormat="false" ht="11" hidden="false" customHeight="false" outlineLevel="0" collapsed="false">
      <c r="C130" s="7"/>
    </row>
    <row r="131" customFormat="false" ht="11" hidden="false" customHeight="false" outlineLevel="0" collapsed="false">
      <c r="C131" s="7"/>
    </row>
    <row r="132" customFormat="false" ht="11" hidden="false" customHeight="false" outlineLevel="0" collapsed="false">
      <c r="C132" s="7"/>
    </row>
    <row r="133" customFormat="false" ht="11" hidden="false" customHeight="false" outlineLevel="0" collapsed="false">
      <c r="C133" s="7"/>
    </row>
    <row r="134" customFormat="false" ht="11" hidden="false" customHeight="false" outlineLevel="0" collapsed="false">
      <c r="C134" s="7"/>
    </row>
    <row r="135" customFormat="false" ht="11" hidden="false" customHeight="false" outlineLevel="0" collapsed="false">
      <c r="C135" s="7"/>
    </row>
    <row r="136" customFormat="false" ht="11" hidden="false" customHeight="false" outlineLevel="0" collapsed="false">
      <c r="C136" s="7"/>
    </row>
    <row r="137" customFormat="false" ht="11" hidden="false" customHeight="false" outlineLevel="0" collapsed="false">
      <c r="C137" s="7"/>
    </row>
    <row r="138" customFormat="false" ht="11" hidden="false" customHeight="false" outlineLevel="0" collapsed="false">
      <c r="C138" s="7"/>
    </row>
    <row r="139" customFormat="false" ht="11" hidden="false" customHeight="false" outlineLevel="0" collapsed="false">
      <c r="C139" s="7"/>
    </row>
    <row r="140" customFormat="false" ht="11" hidden="false" customHeight="false" outlineLevel="0" collapsed="false">
      <c r="C140" s="7"/>
    </row>
    <row r="142" customFormat="false" ht="11" hidden="false" customHeight="false" outlineLevel="0" collapsed="false">
      <c r="C142" s="7"/>
    </row>
    <row r="143" customFormat="false" ht="11" hidden="false" customHeight="false" outlineLevel="0" collapsed="false">
      <c r="C143" s="7"/>
    </row>
    <row r="144" customFormat="false" ht="11" hidden="false" customHeight="false" outlineLevel="0" collapsed="false">
      <c r="C144" s="7"/>
    </row>
    <row r="145" customFormat="false" ht="11" hidden="false" customHeight="false" outlineLevel="0" collapsed="false">
      <c r="C145" s="7"/>
    </row>
    <row r="146" customFormat="false" ht="11" hidden="false" customHeight="false" outlineLevel="0" collapsed="false">
      <c r="C146" s="7"/>
    </row>
    <row r="147" customFormat="false" ht="11" hidden="false" customHeight="false" outlineLevel="0" collapsed="false">
      <c r="C147" s="7"/>
    </row>
    <row r="148" customFormat="false" ht="11" hidden="false" customHeight="false" outlineLevel="0" collapsed="false">
      <c r="C148" s="7"/>
    </row>
    <row r="149" customFormat="false" ht="11" hidden="false" customHeight="false" outlineLevel="0" collapsed="false">
      <c r="C149" s="7"/>
    </row>
    <row r="150" customFormat="false" ht="11" hidden="false" customHeight="false" outlineLevel="0" collapsed="false">
      <c r="C150" s="7"/>
    </row>
    <row r="151" customFormat="false" ht="11" hidden="false" customHeight="false" outlineLevel="0" collapsed="false">
      <c r="C151" s="7"/>
    </row>
    <row r="152" customFormat="false" ht="11" hidden="false" customHeight="false" outlineLevel="0" collapsed="false">
      <c r="C152" s="7"/>
    </row>
    <row r="153" customFormat="false" ht="11" hidden="false" customHeight="false" outlineLevel="0" collapsed="false">
      <c r="C153" s="7"/>
    </row>
    <row r="154" customFormat="false" ht="11" hidden="false" customHeight="false" outlineLevel="0" collapsed="false">
      <c r="C154" s="7"/>
    </row>
    <row r="155" customFormat="false" ht="11" hidden="false" customHeight="false" outlineLevel="0" collapsed="false">
      <c r="C155" s="7"/>
    </row>
    <row r="156" customFormat="false" ht="11" hidden="false" customHeight="false" outlineLevel="0" collapsed="false">
      <c r="C156" s="7"/>
    </row>
    <row r="157" customFormat="false" ht="11" hidden="false" customHeight="false" outlineLevel="0" collapsed="false">
      <c r="C157" s="7"/>
    </row>
    <row r="159" customFormat="false" ht="11" hidden="false" customHeight="false" outlineLevel="0" collapsed="false">
      <c r="C159" s="7"/>
    </row>
    <row r="160" customFormat="false" ht="11" hidden="false" customHeight="false" outlineLevel="0" collapsed="false">
      <c r="C160" s="7"/>
    </row>
    <row r="161" customFormat="false" ht="11" hidden="false" customHeight="false" outlineLevel="0" collapsed="false">
      <c r="C161" s="7"/>
    </row>
    <row r="162" customFormat="false" ht="11" hidden="false" customHeight="false" outlineLevel="0" collapsed="false">
      <c r="C162" s="7"/>
    </row>
    <row r="163" customFormat="false" ht="11" hidden="false" customHeight="false" outlineLevel="0" collapsed="false">
      <c r="C163" s="7"/>
    </row>
    <row r="164" customFormat="false" ht="11" hidden="false" customHeight="false" outlineLevel="0" collapsed="false">
      <c r="C164" s="7"/>
    </row>
    <row r="165" customFormat="false" ht="11" hidden="false" customHeight="false" outlineLevel="0" collapsed="false">
      <c r="C165" s="7"/>
    </row>
    <row r="166" customFormat="false" ht="11" hidden="false" customHeight="false" outlineLevel="0" collapsed="false">
      <c r="C166" s="7"/>
    </row>
    <row r="167" customFormat="false" ht="11" hidden="false" customHeight="false" outlineLevel="0" collapsed="false">
      <c r="C167" s="7"/>
    </row>
    <row r="168" customFormat="false" ht="11" hidden="false" customHeight="false" outlineLevel="0" collapsed="false">
      <c r="C168" s="7"/>
    </row>
    <row r="169" customFormat="false" ht="11" hidden="false" customHeight="false" outlineLevel="0" collapsed="false">
      <c r="C169" s="7"/>
    </row>
    <row r="170" customFormat="false" ht="11" hidden="false" customHeight="false" outlineLevel="0" collapsed="false">
      <c r="C170" s="7"/>
    </row>
    <row r="171" customFormat="false" ht="11" hidden="false" customHeight="false" outlineLevel="0" collapsed="false">
      <c r="C171" s="7"/>
    </row>
    <row r="172" customFormat="false" ht="11" hidden="false" customHeight="false" outlineLevel="0" collapsed="false">
      <c r="C172" s="7"/>
    </row>
    <row r="173" customFormat="false" ht="11" hidden="false" customHeight="false" outlineLevel="0" collapsed="false">
      <c r="C173" s="7"/>
    </row>
    <row r="174" customFormat="false" ht="11" hidden="false" customHeight="false" outlineLevel="0" collapsed="false">
      <c r="C174" s="7"/>
    </row>
    <row r="176" customFormat="false" ht="11" hidden="false" customHeight="false" outlineLevel="0" collapsed="false">
      <c r="C176" s="7"/>
    </row>
    <row r="177" customFormat="false" ht="11" hidden="false" customHeight="false" outlineLevel="0" collapsed="false">
      <c r="C177" s="7"/>
    </row>
    <row r="178" customFormat="false" ht="11" hidden="false" customHeight="false" outlineLevel="0" collapsed="false">
      <c r="C178" s="7"/>
    </row>
    <row r="179" customFormat="false" ht="11" hidden="false" customHeight="false" outlineLevel="0" collapsed="false">
      <c r="C179" s="7"/>
    </row>
    <row r="180" customFormat="false" ht="11" hidden="false" customHeight="false" outlineLevel="0" collapsed="false">
      <c r="C180" s="7"/>
    </row>
    <row r="181" customFormat="false" ht="11" hidden="false" customHeight="false" outlineLevel="0" collapsed="false">
      <c r="C181" s="7"/>
    </row>
    <row r="182" customFormat="false" ht="11" hidden="false" customHeight="false" outlineLevel="0" collapsed="false">
      <c r="C182" s="7"/>
    </row>
    <row r="183" customFormat="false" ht="11" hidden="false" customHeight="false" outlineLevel="0" collapsed="false">
      <c r="C183" s="7"/>
    </row>
    <row r="184" customFormat="false" ht="11" hidden="false" customHeight="false" outlineLevel="0" collapsed="false">
      <c r="C184" s="7"/>
    </row>
    <row r="185" customFormat="false" ht="11" hidden="false" customHeight="false" outlineLevel="0" collapsed="false">
      <c r="C185" s="7"/>
    </row>
    <row r="186" customFormat="false" ht="11" hidden="false" customHeight="false" outlineLevel="0" collapsed="false">
      <c r="C186" s="7"/>
    </row>
    <row r="187" customFormat="false" ht="11" hidden="false" customHeight="false" outlineLevel="0" collapsed="false">
      <c r="C187" s="7"/>
    </row>
    <row r="188" customFormat="false" ht="11" hidden="false" customHeight="false" outlineLevel="0" collapsed="false">
      <c r="C188" s="7"/>
    </row>
    <row r="189" customFormat="false" ht="11" hidden="false" customHeight="false" outlineLevel="0" collapsed="false">
      <c r="C189" s="7"/>
    </row>
    <row r="190" customFormat="false" ht="11" hidden="false" customHeight="false" outlineLevel="0" collapsed="false">
      <c r="C190" s="7"/>
    </row>
    <row r="191" customFormat="false" ht="11" hidden="false" customHeight="false" outlineLevel="0" collapsed="false">
      <c r="C191" s="7"/>
    </row>
    <row r="193" customFormat="false" ht="11" hidden="false" customHeight="false" outlineLevel="0" collapsed="false">
      <c r="C193" s="7"/>
    </row>
    <row r="194" customFormat="false" ht="11" hidden="false" customHeight="false" outlineLevel="0" collapsed="false">
      <c r="C194" s="7"/>
    </row>
    <row r="195" customFormat="false" ht="11" hidden="false" customHeight="false" outlineLevel="0" collapsed="false">
      <c r="C195" s="7"/>
    </row>
    <row r="196" customFormat="false" ht="11" hidden="false" customHeight="false" outlineLevel="0" collapsed="false">
      <c r="C196" s="7"/>
    </row>
    <row r="197" customFormat="false" ht="11" hidden="false" customHeight="false" outlineLevel="0" collapsed="false">
      <c r="C197" s="7"/>
    </row>
    <row r="198" customFormat="false" ht="11" hidden="false" customHeight="false" outlineLevel="0" collapsed="false">
      <c r="C198" s="7"/>
    </row>
    <row r="199" customFormat="false" ht="11" hidden="false" customHeight="false" outlineLevel="0" collapsed="false">
      <c r="C199" s="7"/>
    </row>
    <row r="200" customFormat="false" ht="11" hidden="false" customHeight="false" outlineLevel="0" collapsed="false">
      <c r="C200" s="7"/>
    </row>
    <row r="201" customFormat="false" ht="11" hidden="false" customHeight="false" outlineLevel="0" collapsed="false">
      <c r="C201" s="7"/>
    </row>
    <row r="202" customFormat="false" ht="11" hidden="false" customHeight="false" outlineLevel="0" collapsed="false">
      <c r="C202" s="7"/>
    </row>
    <row r="203" customFormat="false" ht="11" hidden="false" customHeight="false" outlineLevel="0" collapsed="false">
      <c r="C203" s="7"/>
    </row>
    <row r="204" customFormat="false" ht="11" hidden="false" customHeight="false" outlineLevel="0" collapsed="false">
      <c r="C204" s="7"/>
    </row>
    <row r="205" customFormat="false" ht="11" hidden="false" customHeight="false" outlineLevel="0" collapsed="false">
      <c r="C205" s="7"/>
    </row>
    <row r="206" customFormat="false" ht="11" hidden="false" customHeight="false" outlineLevel="0" collapsed="false">
      <c r="C206" s="7"/>
    </row>
    <row r="207" customFormat="false" ht="11" hidden="false" customHeight="false" outlineLevel="0" collapsed="false">
      <c r="C207" s="7"/>
    </row>
    <row r="208" customFormat="false" ht="11" hidden="false" customHeight="false" outlineLevel="0" collapsed="false">
      <c r="C208" s="7"/>
    </row>
    <row r="210" customFormat="false" ht="11" hidden="false" customHeight="false" outlineLevel="0" collapsed="false">
      <c r="C210" s="7"/>
    </row>
    <row r="211" customFormat="false" ht="11" hidden="false" customHeight="false" outlineLevel="0" collapsed="false">
      <c r="C211" s="7"/>
    </row>
    <row r="212" customFormat="false" ht="11" hidden="false" customHeight="false" outlineLevel="0" collapsed="false">
      <c r="C212" s="7"/>
    </row>
    <row r="213" customFormat="false" ht="11" hidden="false" customHeight="false" outlineLevel="0" collapsed="false">
      <c r="C213" s="7"/>
    </row>
    <row r="214" customFormat="false" ht="11" hidden="false" customHeight="false" outlineLevel="0" collapsed="false">
      <c r="C214" s="7"/>
    </row>
    <row r="215" customFormat="false" ht="11" hidden="false" customHeight="false" outlineLevel="0" collapsed="false">
      <c r="C215" s="7"/>
    </row>
    <row r="216" customFormat="false" ht="11" hidden="false" customHeight="false" outlineLevel="0" collapsed="false">
      <c r="C216" s="7"/>
    </row>
    <row r="217" customFormat="false" ht="11" hidden="false" customHeight="false" outlineLevel="0" collapsed="false">
      <c r="C217" s="7"/>
    </row>
    <row r="218" customFormat="false" ht="11" hidden="false" customHeight="false" outlineLevel="0" collapsed="false">
      <c r="C218" s="7"/>
    </row>
    <row r="219" customFormat="false" ht="11" hidden="false" customHeight="false" outlineLevel="0" collapsed="false">
      <c r="C219" s="7"/>
    </row>
    <row r="220" customFormat="false" ht="11" hidden="false" customHeight="false" outlineLevel="0" collapsed="false">
      <c r="C220" s="7"/>
    </row>
    <row r="221" customFormat="false" ht="11" hidden="false" customHeight="false" outlineLevel="0" collapsed="false">
      <c r="C221" s="7"/>
    </row>
    <row r="222" customFormat="false" ht="11" hidden="false" customHeight="false" outlineLevel="0" collapsed="false">
      <c r="C222" s="7"/>
    </row>
    <row r="223" customFormat="false" ht="11" hidden="false" customHeight="false" outlineLevel="0" collapsed="false">
      <c r="C223" s="7"/>
    </row>
    <row r="224" customFormat="false" ht="11" hidden="false" customHeight="false" outlineLevel="0" collapsed="false">
      <c r="C224" s="7"/>
    </row>
    <row r="225" customFormat="false" ht="11" hidden="false" customHeight="false" outlineLevel="0" collapsed="false">
      <c r="C225" s="7"/>
    </row>
    <row r="227" customFormat="false" ht="11" hidden="false" customHeight="false" outlineLevel="0" collapsed="false">
      <c r="C227" s="7"/>
    </row>
    <row r="228" customFormat="false" ht="11" hidden="false" customHeight="false" outlineLevel="0" collapsed="false">
      <c r="C228" s="7"/>
    </row>
    <row r="229" customFormat="false" ht="11" hidden="false" customHeight="false" outlineLevel="0" collapsed="false">
      <c r="C229" s="7"/>
    </row>
    <row r="230" customFormat="false" ht="11" hidden="false" customHeight="false" outlineLevel="0" collapsed="false">
      <c r="C230" s="7"/>
    </row>
    <row r="231" customFormat="false" ht="11" hidden="false" customHeight="false" outlineLevel="0" collapsed="false">
      <c r="C231" s="7"/>
    </row>
    <row r="232" customFormat="false" ht="11" hidden="false" customHeight="false" outlineLevel="0" collapsed="false">
      <c r="C232" s="7"/>
    </row>
    <row r="233" customFormat="false" ht="11" hidden="false" customHeight="false" outlineLevel="0" collapsed="false">
      <c r="C233" s="7"/>
    </row>
    <row r="234" customFormat="false" ht="11" hidden="false" customHeight="false" outlineLevel="0" collapsed="false">
      <c r="C234" s="7"/>
    </row>
    <row r="235" customFormat="false" ht="11" hidden="false" customHeight="false" outlineLevel="0" collapsed="false">
      <c r="C235" s="7"/>
    </row>
    <row r="236" customFormat="false" ht="11" hidden="false" customHeight="false" outlineLevel="0" collapsed="false">
      <c r="C236" s="7"/>
    </row>
    <row r="237" customFormat="false" ht="11" hidden="false" customHeight="false" outlineLevel="0" collapsed="false">
      <c r="C237" s="7"/>
    </row>
    <row r="238" customFormat="false" ht="11" hidden="false" customHeight="false" outlineLevel="0" collapsed="false">
      <c r="C238" s="7"/>
    </row>
    <row r="239" customFormat="false" ht="11" hidden="false" customHeight="false" outlineLevel="0" collapsed="false">
      <c r="C239" s="7"/>
    </row>
    <row r="240" customFormat="false" ht="11" hidden="false" customHeight="false" outlineLevel="0" collapsed="false">
      <c r="C240" s="7"/>
    </row>
    <row r="241" customFormat="false" ht="11" hidden="false" customHeight="false" outlineLevel="0" collapsed="false">
      <c r="C241" s="7"/>
    </row>
    <row r="242" customFormat="false" ht="11" hidden="false" customHeight="false" outlineLevel="0" collapsed="false">
      <c r="C242" s="7"/>
    </row>
    <row r="244" customFormat="false" ht="11" hidden="false" customHeight="false" outlineLevel="0" collapsed="false">
      <c r="C244" s="7"/>
    </row>
    <row r="245" customFormat="false" ht="11" hidden="false" customHeight="false" outlineLevel="0" collapsed="false">
      <c r="C245" s="7"/>
    </row>
    <row r="246" customFormat="false" ht="11" hidden="false" customHeight="false" outlineLevel="0" collapsed="false">
      <c r="C246" s="7"/>
    </row>
    <row r="247" customFormat="false" ht="11" hidden="false" customHeight="false" outlineLevel="0" collapsed="false">
      <c r="C247" s="7"/>
    </row>
    <row r="248" customFormat="false" ht="11" hidden="false" customHeight="false" outlineLevel="0" collapsed="false">
      <c r="C248" s="7"/>
    </row>
    <row r="249" customFormat="false" ht="11" hidden="false" customHeight="false" outlineLevel="0" collapsed="false">
      <c r="C249" s="7"/>
    </row>
    <row r="250" customFormat="false" ht="11" hidden="false" customHeight="false" outlineLevel="0" collapsed="false">
      <c r="C250" s="7"/>
    </row>
    <row r="251" customFormat="false" ht="11" hidden="false" customHeight="false" outlineLevel="0" collapsed="false">
      <c r="C251" s="7"/>
    </row>
    <row r="252" customFormat="false" ht="11" hidden="false" customHeight="false" outlineLevel="0" collapsed="false">
      <c r="C252" s="7"/>
    </row>
    <row r="253" customFormat="false" ht="11" hidden="false" customHeight="false" outlineLevel="0" collapsed="false">
      <c r="C253" s="7"/>
    </row>
    <row r="254" customFormat="false" ht="11" hidden="false" customHeight="false" outlineLevel="0" collapsed="false">
      <c r="C254" s="7"/>
    </row>
    <row r="255" customFormat="false" ht="11" hidden="false" customHeight="false" outlineLevel="0" collapsed="false">
      <c r="C255" s="7"/>
    </row>
    <row r="256" customFormat="false" ht="11" hidden="false" customHeight="false" outlineLevel="0" collapsed="false">
      <c r="C256" s="7"/>
    </row>
    <row r="257" customFormat="false" ht="11" hidden="false" customHeight="false" outlineLevel="0" collapsed="false">
      <c r="C257" s="7"/>
    </row>
    <row r="258" customFormat="false" ht="11" hidden="false" customHeight="false" outlineLevel="0" collapsed="false">
      <c r="C258" s="7"/>
    </row>
    <row r="259" customFormat="false" ht="11" hidden="false" customHeight="false" outlineLevel="0" collapsed="false">
      <c r="C259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9T16:13:52Z</dcterms:created>
  <dc:creator>William Pugh</dc:creator>
  <dc:description/>
  <dc:language>en-US</dc:language>
  <cp:lastModifiedBy>William Pugh</cp:lastModifiedBy>
  <cp:lastPrinted>1999-10-19T16:15:30Z</cp:lastPrinted>
  <cp:revision>0</cp:revision>
  <dc:subject/>
  <dc:title/>
</cp:coreProperties>
</file>